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17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1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17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08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t xml:space="preserve">0.00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-0.4</t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-13.5</t>
  </si>
  <si>
    <t xml:space="preserve">        其中：公务用车运行维护费</t>
  </si>
  <si>
    <t xml:space="preserve">                     公务用车购置费</t>
  </si>
  <si>
    <t xml:space="preserve">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</font>
    <font>
      <sz val="10"/>
      <color rgb="FF000000"/>
      <name val="Calibri"/>
      <family val="2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270.07</v>
      </c>
      <c r="C6" s="15" t="s">
        <v>21</v>
      </c>
      <c r="D6" s="14"/>
      <c r="E6" s="14"/>
      <c r="F6" s="16" t="s">
        <v>22</v>
      </c>
      <c r="G6" s="14" t="n">
        <v>1055.07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270.07</v>
      </c>
      <c r="C7" s="19" t="s">
        <v>24</v>
      </c>
      <c r="D7" s="14"/>
      <c r="E7" s="14"/>
      <c r="F7" s="15" t="s">
        <v>25</v>
      </c>
      <c r="G7" s="14" t="n">
        <v>905.87</v>
      </c>
      <c r="H7" s="14"/>
      <c r="J7" s="20"/>
    </row>
    <row r="8" customFormat="false" ht="18.75" hidden="false" customHeight="true" outlineLevel="0" collapsed="false">
      <c r="A8" s="21" t="s">
        <v>26</v>
      </c>
      <c r="B8" s="14" t="n">
        <v>113</v>
      </c>
      <c r="C8" s="15" t="s">
        <v>27</v>
      </c>
      <c r="D8" s="14"/>
      <c r="E8" s="14"/>
      <c r="F8" s="15" t="s">
        <v>28</v>
      </c>
      <c r="G8" s="14" t="n">
        <v>149.2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1159.71</v>
      </c>
      <c r="E9" s="14"/>
      <c r="F9" s="15" t="s">
        <v>31</v>
      </c>
      <c r="G9" s="14" t="n">
        <v>215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56.14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54.22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270.07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1270.07</v>
      </c>
      <c r="E32" s="14"/>
      <c r="F32" s="32" t="s">
        <v>58</v>
      </c>
      <c r="G32" s="14" t="n">
        <v>1270.07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1270.07</v>
      </c>
      <c r="C35" s="32" t="s">
        <v>61</v>
      </c>
      <c r="D35" s="14" t="n">
        <v>1270.07</v>
      </c>
      <c r="E35" s="14"/>
      <c r="F35" s="32" t="s">
        <v>61</v>
      </c>
      <c r="G35" s="14" t="n">
        <v>1270.07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1270.07</v>
      </c>
      <c r="F7" s="52" t="n">
        <v>1055.07</v>
      </c>
      <c r="G7" s="52" t="n">
        <v>21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159.71</v>
      </c>
      <c r="F8" s="52" t="n">
        <v>944.71</v>
      </c>
      <c r="G8" s="52" t="n">
        <v>215</v>
      </c>
    </row>
    <row r="9" customFormat="fals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159.71</v>
      </c>
      <c r="F9" s="52" t="n">
        <v>944.71</v>
      </c>
      <c r="G9" s="52" t="n">
        <v>215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944.71</v>
      </c>
      <c r="F10" s="14" t="n">
        <v>944.71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5</v>
      </c>
      <c r="F11" s="14"/>
      <c r="G11" s="14" t="n">
        <v>215</v>
      </c>
    </row>
    <row r="12" customFormat="fals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56.14</v>
      </c>
      <c r="F12" s="52" t="n">
        <v>56.14</v>
      </c>
      <c r="G12" s="52"/>
    </row>
    <row r="13" customFormat="fals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56.14</v>
      </c>
      <c r="F13" s="52" t="n">
        <v>56.14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6.14</v>
      </c>
      <c r="F14" s="14" t="n">
        <v>56.14</v>
      </c>
      <c r="G14" s="14"/>
    </row>
    <row r="15" customFormat="fals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54.22</v>
      </c>
      <c r="F15" s="52" t="n">
        <v>54.22</v>
      </c>
      <c r="G15" s="52"/>
    </row>
    <row r="16" customFormat="fals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54.22</v>
      </c>
      <c r="F16" s="52" t="n">
        <v>54.22</v>
      </c>
      <c r="G16" s="52"/>
    </row>
    <row r="17" customFormat="fals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54.22</v>
      </c>
      <c r="F17" s="14" t="n">
        <v>54.22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38" t="s">
        <v>98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3</v>
      </c>
      <c r="D7" s="52" t="n">
        <v>1055.07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1</v>
      </c>
      <c r="B8" s="51"/>
      <c r="C8" s="51" t="s">
        <v>102</v>
      </c>
      <c r="D8" s="52" t="n">
        <v>905.87</v>
      </c>
      <c r="E8" s="43"/>
    </row>
    <row r="9" customFormat="fals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238.34</v>
      </c>
      <c r="E9" s="43"/>
    </row>
    <row r="10" customFormat="fals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497.06</v>
      </c>
      <c r="E10" s="43"/>
    </row>
    <row r="11" customFormat="fals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19.86</v>
      </c>
      <c r="E11" s="43"/>
    </row>
    <row r="12" customFormat="fals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56.14</v>
      </c>
      <c r="E12" s="43"/>
    </row>
    <row r="13" customFormat="fals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5.5</v>
      </c>
      <c r="E13" s="43"/>
    </row>
    <row r="14" customFormat="fals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54.22</v>
      </c>
      <c r="E14" s="43"/>
    </row>
    <row r="15" customFormat="fals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34.75</v>
      </c>
      <c r="E15" s="43"/>
    </row>
    <row r="16" customFormat="false" ht="17.25" hidden="false" customHeight="true" outlineLevel="0" collapsed="false">
      <c r="A16" s="50" t="s">
        <v>116</v>
      </c>
      <c r="B16" s="51"/>
      <c r="C16" s="51" t="s">
        <v>117</v>
      </c>
      <c r="D16" s="52" t="n">
        <v>149.2</v>
      </c>
      <c r="E16" s="43"/>
    </row>
    <row r="17" customFormat="fals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22.59</v>
      </c>
      <c r="E17" s="43"/>
    </row>
    <row r="18" customFormat="false" ht="17.25" hidden="false" customHeight="true" outlineLevel="0" collapsed="false">
      <c r="A18" s="55" t="s">
        <v>118</v>
      </c>
      <c r="B18" s="56" t="s">
        <v>82</v>
      </c>
      <c r="C18" s="55" t="s">
        <v>120</v>
      </c>
      <c r="D18" s="14" t="n">
        <v>4</v>
      </c>
      <c r="E18" s="43"/>
    </row>
    <row r="19" customFormat="false" ht="17.25" hidden="false" customHeight="true" outlineLevel="0" collapsed="false">
      <c r="A19" s="55" t="s">
        <v>118</v>
      </c>
      <c r="B19" s="56" t="s">
        <v>121</v>
      </c>
      <c r="C19" s="55" t="s">
        <v>122</v>
      </c>
      <c r="D19" s="14" t="n">
        <v>0.3</v>
      </c>
      <c r="E19" s="43"/>
    </row>
    <row r="20" customFormat="false" ht="17.25" hidden="false" customHeight="true" outlineLevel="0" collapsed="false">
      <c r="A20" s="55" t="s">
        <v>118</v>
      </c>
      <c r="B20" s="56" t="s">
        <v>123</v>
      </c>
      <c r="C20" s="55" t="s">
        <v>124</v>
      </c>
      <c r="D20" s="14" t="n">
        <v>0.75</v>
      </c>
    </row>
    <row r="21" customFormat="false" ht="17.25" hidden="false" customHeight="true" outlineLevel="0" collapsed="false">
      <c r="A21" s="55" t="s">
        <v>118</v>
      </c>
      <c r="B21" s="56" t="s">
        <v>125</v>
      </c>
      <c r="C21" s="55" t="s">
        <v>126</v>
      </c>
      <c r="D21" s="14" t="n">
        <v>6</v>
      </c>
    </row>
    <row r="22" customFormat="false" ht="17.25" hidden="false" customHeight="true" outlineLevel="0" collapsed="false">
      <c r="A22" s="55" t="s">
        <v>118</v>
      </c>
      <c r="B22" s="56" t="s">
        <v>127</v>
      </c>
      <c r="C22" s="55" t="s">
        <v>128</v>
      </c>
      <c r="D22" s="14" t="n">
        <v>13</v>
      </c>
    </row>
    <row r="23" customFormat="false" ht="17.25" hidden="false" customHeight="true" outlineLevel="0" collapsed="false">
      <c r="A23" s="55" t="s">
        <v>118</v>
      </c>
      <c r="B23" s="56" t="s">
        <v>129</v>
      </c>
      <c r="C23" s="55" t="s">
        <v>130</v>
      </c>
      <c r="D23" s="14" t="n">
        <v>20</v>
      </c>
    </row>
    <row r="24" customFormat="false" ht="17.25" hidden="false" customHeight="true" outlineLevel="0" collapsed="false">
      <c r="A24" s="55" t="s">
        <v>118</v>
      </c>
      <c r="B24" s="56" t="s">
        <v>131</v>
      </c>
      <c r="C24" s="55" t="s">
        <v>132</v>
      </c>
      <c r="D24" s="14" t="n">
        <v>5</v>
      </c>
    </row>
    <row r="25" customFormat="false" ht="17.25" hidden="false" customHeight="true" outlineLevel="0" collapsed="false">
      <c r="A25" s="55" t="s">
        <v>118</v>
      </c>
      <c r="B25" s="56" t="s">
        <v>112</v>
      </c>
      <c r="C25" s="55" t="s">
        <v>133</v>
      </c>
      <c r="D25" s="14" t="n">
        <v>3</v>
      </c>
    </row>
    <row r="26" customFormat="false" ht="17.25" hidden="false" customHeight="true" outlineLevel="0" collapsed="false">
      <c r="A26" s="55" t="s">
        <v>118</v>
      </c>
      <c r="B26" s="56" t="s">
        <v>134</v>
      </c>
      <c r="C26" s="55" t="s">
        <v>135</v>
      </c>
      <c r="D26" s="14" t="n">
        <v>5</v>
      </c>
    </row>
    <row r="27" customFormat="false" ht="17.25" hidden="false" customHeight="true" outlineLevel="0" collapsed="false">
      <c r="A27" s="55" t="s">
        <v>118</v>
      </c>
      <c r="B27" s="56" t="s">
        <v>136</v>
      </c>
      <c r="C27" s="55" t="s">
        <v>137</v>
      </c>
      <c r="D27" s="14" t="n">
        <v>2.1</v>
      </c>
    </row>
    <row r="28" customFormat="false" ht="17.25" hidden="false" customHeight="true" outlineLevel="0" collapsed="false">
      <c r="A28" s="55" t="s">
        <v>118</v>
      </c>
      <c r="B28" s="56" t="s">
        <v>138</v>
      </c>
      <c r="C28" s="55" t="s">
        <v>139</v>
      </c>
      <c r="D28" s="14" t="n">
        <v>7</v>
      </c>
    </row>
    <row r="29" customFormat="false" ht="17.25" hidden="false" customHeight="true" outlineLevel="0" collapsed="false">
      <c r="A29" s="55" t="s">
        <v>118</v>
      </c>
      <c r="B29" s="56" t="s">
        <v>140</v>
      </c>
      <c r="C29" s="55" t="s">
        <v>141</v>
      </c>
      <c r="D29" s="14" t="n">
        <v>9</v>
      </c>
    </row>
    <row r="30" customFormat="false" ht="17.25" hidden="false" customHeight="true" outlineLevel="0" collapsed="false">
      <c r="A30" s="55" t="s">
        <v>118</v>
      </c>
      <c r="B30" s="56" t="s">
        <v>142</v>
      </c>
      <c r="C30" s="55" t="s">
        <v>143</v>
      </c>
      <c r="D30" s="14" t="n">
        <v>7</v>
      </c>
    </row>
    <row r="31" customFormat="false" ht="17.25" hidden="false" customHeight="true" outlineLevel="0" collapsed="false">
      <c r="A31" s="55" t="s">
        <v>118</v>
      </c>
      <c r="B31" s="56" t="s">
        <v>144</v>
      </c>
      <c r="C31" s="55" t="s">
        <v>145</v>
      </c>
      <c r="D31" s="14" t="n">
        <v>44.4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4" t="s">
        <v>146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47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1270.07</v>
      </c>
      <c r="C6" s="74" t="s">
        <v>21</v>
      </c>
      <c r="D6" s="73"/>
      <c r="E6" s="75" t="s">
        <v>22</v>
      </c>
      <c r="F6" s="14" t="n">
        <v>1055.07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48</v>
      </c>
      <c r="B7" s="73" t="n">
        <v>1270.07</v>
      </c>
      <c r="C7" s="77" t="s">
        <v>24</v>
      </c>
      <c r="D7" s="73"/>
      <c r="E7" s="77" t="s">
        <v>149</v>
      </c>
      <c r="F7" s="14" t="n">
        <v>905.8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50</v>
      </c>
      <c r="B8" s="73" t="n">
        <v>113</v>
      </c>
      <c r="C8" s="77" t="s">
        <v>27</v>
      </c>
      <c r="D8" s="73"/>
      <c r="E8" s="77" t="s">
        <v>151</v>
      </c>
      <c r="F8" s="14" t="n">
        <v>149.2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52</v>
      </c>
      <c r="B9" s="14"/>
      <c r="C9" s="77" t="s">
        <v>30</v>
      </c>
      <c r="D9" s="73" t="n">
        <v>1159.71</v>
      </c>
      <c r="E9" s="77" t="s">
        <v>31</v>
      </c>
      <c r="F9" s="14" t="n">
        <v>21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53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48</v>
      </c>
      <c r="B11" s="73"/>
      <c r="C11" s="77" t="s">
        <v>35</v>
      </c>
      <c r="D11" s="73"/>
      <c r="E11" s="77" t="s">
        <v>154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52</v>
      </c>
      <c r="B12" s="73"/>
      <c r="C12" s="77" t="s">
        <v>36</v>
      </c>
      <c r="D12" s="73"/>
      <c r="E12" s="77" t="s">
        <v>155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56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57</v>
      </c>
      <c r="B14" s="73"/>
      <c r="C14" s="77" t="s">
        <v>38</v>
      </c>
      <c r="D14" s="73" t="n">
        <v>56.14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58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59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60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61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54.22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1270.07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62</v>
      </c>
      <c r="B29" s="73"/>
      <c r="C29" s="77" t="s">
        <v>55</v>
      </c>
      <c r="D29" s="14"/>
      <c r="E29" s="89" t="s">
        <v>58</v>
      </c>
      <c r="F29" s="14" t="n">
        <v>1270.07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/>
      <c r="C30" s="90"/>
      <c r="D30" s="91"/>
      <c r="E30" s="75" t="s">
        <v>163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64</v>
      </c>
      <c r="B32" s="73"/>
      <c r="C32" s="89" t="s">
        <v>58</v>
      </c>
      <c r="D32" s="83" t="n">
        <v>1270.07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65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66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1270.07</v>
      </c>
      <c r="C35" s="88" t="s">
        <v>61</v>
      </c>
      <c r="D35" s="14" t="n">
        <v>1270.07</v>
      </c>
      <c r="E35" s="88" t="s">
        <v>61</v>
      </c>
      <c r="F35" s="14" t="n">
        <v>1270.07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38" t="s">
        <v>167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6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69</v>
      </c>
      <c r="B4" s="60"/>
      <c r="C4" s="60"/>
      <c r="D4" s="60"/>
      <c r="E4" s="98" t="s">
        <v>170</v>
      </c>
      <c r="F4" s="98" t="s">
        <v>171</v>
      </c>
      <c r="G4" s="98" t="s">
        <v>17</v>
      </c>
      <c r="H4" s="98" t="s">
        <v>172</v>
      </c>
      <c r="I4" s="59" t="s">
        <v>173</v>
      </c>
      <c r="J4" s="59"/>
      <c r="K4" s="98" t="s">
        <v>174</v>
      </c>
      <c r="L4" s="98" t="s">
        <v>175</v>
      </c>
      <c r="M4" s="98" t="s">
        <v>176</v>
      </c>
      <c r="N4" s="98" t="s">
        <v>177</v>
      </c>
      <c r="O4" s="98" t="s">
        <v>178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9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1270.07</v>
      </c>
      <c r="F8" s="102"/>
      <c r="G8" s="102" t="n">
        <v>1270.07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159.71</v>
      </c>
      <c r="F9" s="102"/>
      <c r="G9" s="102" t="n">
        <v>1159.71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80</v>
      </c>
      <c r="C10" s="100"/>
      <c r="D10" s="101" t="s">
        <v>77</v>
      </c>
      <c r="E10" s="102" t="n">
        <v>1159.71</v>
      </c>
      <c r="F10" s="102"/>
      <c r="G10" s="102" t="n">
        <v>1159.71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81</v>
      </c>
      <c r="B11" s="104" t="s">
        <v>182</v>
      </c>
      <c r="C11" s="105" t="s">
        <v>80</v>
      </c>
      <c r="D11" s="104" t="s">
        <v>81</v>
      </c>
      <c r="E11" s="106" t="n">
        <v>944.71</v>
      </c>
      <c r="F11" s="106"/>
      <c r="G11" s="106" t="n">
        <v>944.71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81</v>
      </c>
      <c r="B12" s="104" t="s">
        <v>182</v>
      </c>
      <c r="C12" s="105" t="s">
        <v>82</v>
      </c>
      <c r="D12" s="104" t="s">
        <v>83</v>
      </c>
      <c r="E12" s="106" t="n">
        <v>215</v>
      </c>
      <c r="F12" s="106"/>
      <c r="G12" s="106" t="n">
        <v>215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56.14</v>
      </c>
      <c r="F13" s="102"/>
      <c r="G13" s="102" t="n">
        <v>56.14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83</v>
      </c>
      <c r="C14" s="100"/>
      <c r="D14" s="101" t="s">
        <v>87</v>
      </c>
      <c r="E14" s="102" t="n">
        <v>56.14</v>
      </c>
      <c r="F14" s="102"/>
      <c r="G14" s="102" t="n">
        <v>56.14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84</v>
      </c>
      <c r="B15" s="104" t="s">
        <v>185</v>
      </c>
      <c r="C15" s="105" t="s">
        <v>80</v>
      </c>
      <c r="D15" s="104" t="s">
        <v>90</v>
      </c>
      <c r="E15" s="106" t="n">
        <v>56.14</v>
      </c>
      <c r="F15" s="106"/>
      <c r="G15" s="106" t="n">
        <v>56.14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54.22</v>
      </c>
      <c r="F16" s="102"/>
      <c r="G16" s="102" t="n">
        <v>54.22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25.5" hidden="false" customHeight="true" outlineLevel="0" collapsed="false">
      <c r="A17" s="99"/>
      <c r="B17" s="101" t="s">
        <v>186</v>
      </c>
      <c r="C17" s="100"/>
      <c r="D17" s="101" t="s">
        <v>94</v>
      </c>
      <c r="E17" s="102" t="n">
        <v>54.22</v>
      </c>
      <c r="F17" s="102"/>
      <c r="G17" s="102" t="n">
        <v>54.22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104" t="s">
        <v>187</v>
      </c>
      <c r="B18" s="104" t="s">
        <v>188</v>
      </c>
      <c r="C18" s="105" t="s">
        <v>80</v>
      </c>
      <c r="D18" s="104" t="s">
        <v>97</v>
      </c>
      <c r="E18" s="106" t="n">
        <v>54.22</v>
      </c>
      <c r="F18" s="106"/>
      <c r="G18" s="106" t="n">
        <v>54.22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customFormat="fals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customFormat="fals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8" t="s">
        <v>189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69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91</v>
      </c>
      <c r="I4" s="98" t="s">
        <v>192</v>
      </c>
      <c r="J4" s="98" t="s">
        <v>193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3</v>
      </c>
      <c r="E7" s="52" t="n">
        <v>1270.07</v>
      </c>
      <c r="F7" s="52" t="n">
        <v>1055.07</v>
      </c>
      <c r="G7" s="52" t="n">
        <v>21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159.71</v>
      </c>
      <c r="F8" s="52" t="n">
        <v>944.71</v>
      </c>
      <c r="G8" s="52" t="n">
        <v>215</v>
      </c>
      <c r="H8" s="52"/>
      <c r="I8" s="52"/>
      <c r="J8" s="52"/>
    </row>
    <row r="9" customFormat="fals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159.71</v>
      </c>
      <c r="F9" s="52" t="n">
        <v>944.71</v>
      </c>
      <c r="G9" s="52" t="n">
        <v>215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944.71</v>
      </c>
      <c r="F10" s="14" t="n">
        <v>944.71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5</v>
      </c>
      <c r="F11" s="14"/>
      <c r="G11" s="14" t="n">
        <v>215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56.14</v>
      </c>
      <c r="F12" s="52" t="n">
        <v>56.14</v>
      </c>
      <c r="G12" s="52"/>
      <c r="H12" s="52"/>
      <c r="I12" s="52"/>
      <c r="J12" s="52"/>
    </row>
    <row r="13" customFormat="fals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56.14</v>
      </c>
      <c r="F13" s="52" t="n">
        <v>56.14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6.14</v>
      </c>
      <c r="F14" s="14" t="n">
        <v>56.14</v>
      </c>
      <c r="G14" s="14"/>
      <c r="H14" s="14"/>
      <c r="I14" s="14"/>
      <c r="J14" s="14"/>
    </row>
    <row r="15" customFormat="fals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54.22</v>
      </c>
      <c r="F15" s="52" t="n">
        <v>54.22</v>
      </c>
      <c r="G15" s="52"/>
      <c r="H15" s="52"/>
      <c r="I15" s="52"/>
      <c r="J15" s="52"/>
    </row>
    <row r="16" customFormat="fals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54.22</v>
      </c>
      <c r="F16" s="52" t="n">
        <v>54.22</v>
      </c>
      <c r="G16" s="52"/>
      <c r="H16" s="52"/>
      <c r="I16" s="52"/>
      <c r="J16" s="52"/>
    </row>
    <row r="17" customFormat="fals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54.22</v>
      </c>
      <c r="F17" s="14" t="n">
        <v>54.22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8" t="s">
        <v>194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95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69</v>
      </c>
      <c r="B4" s="59"/>
      <c r="C4" s="59"/>
      <c r="D4" s="59" t="s">
        <v>71</v>
      </c>
      <c r="E4" s="59" t="s">
        <v>170</v>
      </c>
      <c r="F4" s="59" t="s">
        <v>196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3" t="s">
        <v>197</v>
      </c>
    </row>
    <row r="2" customFormat="false" ht="36" hidden="false" customHeight="true" outlineLevel="0" collapsed="false">
      <c r="A2" s="114" t="s">
        <v>198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199</v>
      </c>
      <c r="B4" s="59" t="s">
        <v>200</v>
      </c>
      <c r="C4" s="59"/>
      <c r="D4" s="59"/>
      <c r="E4" s="59" t="s">
        <v>201</v>
      </c>
      <c r="F4" s="59"/>
      <c r="G4" s="59"/>
      <c r="H4" s="59" t="s">
        <v>202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 t="n">
        <v>47.5</v>
      </c>
      <c r="C8" s="120" t="n">
        <v>47.5</v>
      </c>
      <c r="D8" s="120" t="n">
        <v>0</v>
      </c>
      <c r="E8" s="121" t="n">
        <v>33.6</v>
      </c>
      <c r="F8" s="121" t="n">
        <v>33.6</v>
      </c>
      <c r="G8" s="121" t="n">
        <v>0</v>
      </c>
      <c r="H8" s="122" t="n">
        <v>-13.9</v>
      </c>
      <c r="I8" s="122" t="n">
        <v>-13.9</v>
      </c>
      <c r="J8" s="123" t="n">
        <v>0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19.5" hidden="false" customHeight="true" outlineLevel="0" collapsed="false">
      <c r="A9" s="125" t="s">
        <v>203</v>
      </c>
      <c r="B9" s="120" t="n">
        <v>0</v>
      </c>
      <c r="C9" s="120" t="n">
        <v>0</v>
      </c>
      <c r="D9" s="120" t="n">
        <v>0</v>
      </c>
      <c r="E9" s="121" t="n">
        <v>0</v>
      </c>
      <c r="F9" s="126" t="n">
        <v>0</v>
      </c>
      <c r="G9" s="126" t="n">
        <v>0</v>
      </c>
      <c r="H9" s="122" t="s">
        <v>204</v>
      </c>
      <c r="I9" s="122" t="s">
        <v>204</v>
      </c>
      <c r="J9" s="123" t="n">
        <v>0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</row>
    <row r="10" customFormat="false" ht="19.5" hidden="false" customHeight="true" outlineLevel="0" collapsed="false">
      <c r="A10" s="125" t="s">
        <v>205</v>
      </c>
      <c r="B10" s="120" t="n">
        <v>2.5</v>
      </c>
      <c r="C10" s="120" t="n">
        <v>2.5</v>
      </c>
      <c r="D10" s="120" t="n">
        <v>0</v>
      </c>
      <c r="E10" s="121" t="n">
        <v>2.1</v>
      </c>
      <c r="F10" s="126" t="n">
        <v>2.1</v>
      </c>
      <c r="G10" s="126" t="n">
        <v>0</v>
      </c>
      <c r="H10" s="122" t="s">
        <v>206</v>
      </c>
      <c r="I10" s="122" t="s">
        <v>206</v>
      </c>
      <c r="J10" s="123" t="n">
        <v>0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</row>
    <row r="11" customFormat="false" ht="19.5" hidden="false" customHeight="true" outlineLevel="0" collapsed="false">
      <c r="A11" s="125" t="s">
        <v>207</v>
      </c>
      <c r="B11" s="120" t="n">
        <v>45</v>
      </c>
      <c r="C11" s="120" t="n">
        <v>45</v>
      </c>
      <c r="D11" s="120" t="n">
        <v>0</v>
      </c>
      <c r="E11" s="121" t="n">
        <v>31.5</v>
      </c>
      <c r="F11" s="121" t="n">
        <v>31.5</v>
      </c>
      <c r="G11" s="121" t="n">
        <v>0</v>
      </c>
      <c r="H11" s="122" t="s">
        <v>208</v>
      </c>
      <c r="I11" s="122" t="s">
        <v>208</v>
      </c>
      <c r="J11" s="123" t="n">
        <v>0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customFormat="false" ht="19.5" hidden="false" customHeight="true" outlineLevel="0" collapsed="false">
      <c r="A12" s="120" t="s">
        <v>209</v>
      </c>
      <c r="B12" s="127" t="n">
        <v>45</v>
      </c>
      <c r="C12" s="127" t="n">
        <v>45</v>
      </c>
      <c r="D12" s="127" t="n">
        <v>0</v>
      </c>
      <c r="E12" s="128" t="n">
        <v>31.5</v>
      </c>
      <c r="F12" s="129" t="n">
        <v>31.5</v>
      </c>
      <c r="G12" s="126" t="n">
        <v>0</v>
      </c>
      <c r="H12" s="122" t="s">
        <v>208</v>
      </c>
      <c r="I12" s="122" t="s">
        <v>208</v>
      </c>
      <c r="J12" s="130" t="n">
        <v>0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</row>
    <row r="13" customFormat="false" ht="19.5" hidden="false" customHeight="true" outlineLevel="0" collapsed="false">
      <c r="A13" s="120" t="s">
        <v>210</v>
      </c>
      <c r="B13" s="127" t="n">
        <v>0</v>
      </c>
      <c r="C13" s="127" t="n">
        <v>0</v>
      </c>
      <c r="D13" s="127" t="n">
        <v>0</v>
      </c>
      <c r="E13" s="128" t="n">
        <v>0</v>
      </c>
      <c r="F13" s="129" t="n">
        <v>0</v>
      </c>
      <c r="G13" s="129" t="n">
        <v>0</v>
      </c>
      <c r="H13" s="131" t="s">
        <v>211</v>
      </c>
      <c r="I13" s="131" t="s">
        <v>211</v>
      </c>
      <c r="J13" s="132" t="n">
        <v>0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customFormat="fals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5-28T10:24:07Z</dcterms:modified>
  <cp:revision>0</cp:revision>
  <dc:subject/>
  <dc:title/>
</cp:coreProperties>
</file>